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Труда, д. 73а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/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417164.97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28486.81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36830.1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51848.0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386877.4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386877.4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386877.4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v>24856.7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99783.45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5625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187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2922.07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0842.4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3279.48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9532.8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4727.95+48717.79</f>
        <v>53445.7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17691.34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78373.74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383371.18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27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002.06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12:37:31Z</dcterms:modified>
  <cp:revision>1</cp:revision>
  <dc:subject/>
  <dc:title/>
</cp:coreProperties>
</file>